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11" sheetId="1" state="visible" r:id="rId2"/>
  </sheets>
  <definedNames>
    <definedName function="false" hidden="false" localSheetId="0" name="_xlnm.Print_Area" vbProcedure="false">CONS11!$A$1:$L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31.12.2005</t>
  </si>
  <si>
    <t xml:space="preserve">Società A</t>
  </si>
  <si>
    <t xml:space="preserve">Società B</t>
  </si>
  <si>
    <t xml:space="preserve">Combinato</t>
  </si>
  <si>
    <t xml:space="preserve">R E T T I F I C H E  D I  C O N S O L I D A M E N T O</t>
  </si>
  <si>
    <t xml:space="preserve">Consolidato</t>
  </si>
  <si>
    <t xml:space="preserve">PARTECIPAZIONE</t>
  </si>
  <si>
    <t xml:space="preserve">PLUSV MINOR</t>
  </si>
  <si>
    <t xml:space="preserve">AMMORT PREC</t>
  </si>
  <si>
    <t xml:space="preserve">AMMORT COMP</t>
  </si>
  <si>
    <t xml:space="preserve">VENDITA PROD</t>
  </si>
  <si>
    <t xml:space="preserve">DIVIDENDO</t>
  </si>
  <si>
    <t xml:space="preserve">Crediti</t>
  </si>
  <si>
    <t xml:space="preserve">Rimanenze</t>
  </si>
  <si>
    <t xml:space="preserve">Immobilizzazioni</t>
  </si>
  <si>
    <t xml:space="preserve">Avviamento</t>
  </si>
  <si>
    <t xml:space="preserve">Partecipazione 90 % in B</t>
  </si>
  <si>
    <t xml:space="preserve">TOTALE ATTIVO</t>
  </si>
  <si>
    <t xml:space="preserve">Debiti</t>
  </si>
  <si>
    <t xml:space="preserve">Fondi</t>
  </si>
  <si>
    <t xml:space="preserve">Diritti delle minoranze</t>
  </si>
  <si>
    <t xml:space="preserve">Utile delle minoranze</t>
  </si>
  <si>
    <t xml:space="preserve">Capitale sociale</t>
  </si>
  <si>
    <t xml:space="preserve">Riserve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Dividendi da B</t>
  </si>
  <si>
    <t xml:space="preserve">Costi operativi e ammort.</t>
  </si>
  <si>
    <t xml:space="preserve">Plusvalenze</t>
  </si>
  <si>
    <t xml:space="preserve">Imposte 25%</t>
  </si>
  <si>
    <t xml:space="preserve">UTILE DI ESERCIZIO</t>
  </si>
  <si>
    <t xml:space="preserve">DI CUI UTILE MINORANZE</t>
  </si>
  <si>
    <t xml:space="preserve">CALCOLO DELLE DIFFERENZE DI CONSOLIDAMENTO ALLA DATA DI ACQUISTO</t>
  </si>
  <si>
    <t xml:space="preserve">PREZZO</t>
  </si>
  <si>
    <t xml:space="preserve">PN</t>
  </si>
  <si>
    <t xml:space="preserve">DIFFERENZA DI CONS</t>
  </si>
  <si>
    <t xml:space="preserve">PLUSV IMMOB NETTA</t>
  </si>
  <si>
    <t xml:space="preserve">AVVIAMENTO</t>
  </si>
  <si>
    <t xml:space="preserve">PLUSV IMMOB LORDA</t>
  </si>
  <si>
    <t xml:space="preserve">IMPOSTA DIFFER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11.7"/>
    <col collapsed="false" customWidth="true" hidden="false" outlineLevel="0" max="12" min="5" style="1" width="16.42"/>
    <col collapsed="false" customWidth="false" hidden="false" outlineLevel="0" max="257" min="13" style="1" width="9.13"/>
  </cols>
  <sheetData>
    <row r="1" customFormat="false" ht="18.6" hidden="false" customHeight="true" outlineLevel="0" collapsed="false">
      <c r="A1" s="2"/>
    </row>
    <row r="2" customFormat="false" ht="18.6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/>
      <c r="F2" s="8"/>
      <c r="G2" s="8"/>
      <c r="H2" s="9" t="s">
        <v>4</v>
      </c>
      <c r="I2" s="8"/>
      <c r="J2" s="8"/>
      <c r="K2" s="10"/>
      <c r="L2" s="6" t="s">
        <v>5</v>
      </c>
    </row>
    <row r="3" customFormat="false" ht="18.6" hidden="false" customHeight="true" outlineLevel="0" collapsed="false">
      <c r="B3" s="11"/>
      <c r="C3" s="12"/>
      <c r="D3" s="13"/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/>
      <c r="L3" s="16"/>
    </row>
    <row r="5" customFormat="false" ht="18.6" hidden="false" customHeight="true" outlineLevel="0" collapsed="false">
      <c r="A5" s="1" t="s">
        <v>12</v>
      </c>
      <c r="B5" s="1" t="n">
        <v>1800</v>
      </c>
      <c r="C5" s="1" t="n">
        <v>500</v>
      </c>
      <c r="D5" s="1" t="n">
        <f aca="false">+C5+B5</f>
        <v>2300</v>
      </c>
      <c r="L5" s="1" t="n">
        <f aca="false">SUM(D5:K5)</f>
        <v>2300</v>
      </c>
    </row>
    <row r="6" customFormat="false" ht="18.6" hidden="false" customHeight="true" outlineLevel="0" collapsed="false">
      <c r="A6" s="1" t="s">
        <v>13</v>
      </c>
      <c r="B6" s="1" t="n">
        <v>800</v>
      </c>
      <c r="C6" s="1" t="n">
        <v>1400</v>
      </c>
      <c r="D6" s="1" t="n">
        <f aca="false">+C6+B6</f>
        <v>2200</v>
      </c>
      <c r="L6" s="1" t="n">
        <f aca="false">SUM(D6:K6)</f>
        <v>2200</v>
      </c>
    </row>
    <row r="7" customFormat="false" ht="18.6" hidden="false" customHeight="true" outlineLevel="0" collapsed="false">
      <c r="A7" s="1" t="s">
        <v>14</v>
      </c>
      <c r="B7" s="1" t="n">
        <v>6000</v>
      </c>
      <c r="C7" s="1" t="n">
        <v>3500</v>
      </c>
      <c r="D7" s="1" t="n">
        <f aca="false">+C7+B7</f>
        <v>9500</v>
      </c>
      <c r="E7" s="1" t="n">
        <v>2400</v>
      </c>
      <c r="F7" s="1" t="n">
        <v>267</v>
      </c>
      <c r="G7" s="1" t="n">
        <f aca="false">-10%*(F7+E7)</f>
        <v>-266.7</v>
      </c>
      <c r="H7" s="1" t="n">
        <f aca="false">+G7</f>
        <v>-266.7</v>
      </c>
      <c r="L7" s="1" t="n">
        <f aca="false">SUM(D7:K7)</f>
        <v>11633.6</v>
      </c>
    </row>
    <row r="8" customFormat="false" ht="18.6" hidden="false" customHeight="true" outlineLevel="0" collapsed="false">
      <c r="A8" s="17" t="s">
        <v>15</v>
      </c>
      <c r="E8" s="1" t="n">
        <v>490</v>
      </c>
      <c r="L8" s="1" t="n">
        <f aca="false">SUM(D8:K8)</f>
        <v>490</v>
      </c>
    </row>
    <row r="9" customFormat="false" ht="18.6" hidden="false" customHeight="true" outlineLevel="0" collapsed="false">
      <c r="A9" s="2" t="s">
        <v>16</v>
      </c>
      <c r="B9" s="18" t="n">
        <v>4000</v>
      </c>
      <c r="D9" s="1" t="n">
        <f aca="false">+C9+B9</f>
        <v>4000</v>
      </c>
      <c r="E9" s="1" t="n">
        <f aca="false">-B9</f>
        <v>-4000</v>
      </c>
      <c r="L9" s="1" t="n">
        <f aca="false">SUM(D9:K9)</f>
        <v>0</v>
      </c>
    </row>
    <row r="10" customFormat="false" ht="18.6" hidden="false" customHeight="true" outlineLevel="0" collapsed="false">
      <c r="A10" s="1" t="s">
        <v>17</v>
      </c>
      <c r="B10" s="19" t="n">
        <f aca="false">SUM(B5:B9)</f>
        <v>12600</v>
      </c>
      <c r="C10" s="19" t="n">
        <f aca="false">SUM(C5:C9)</f>
        <v>5400</v>
      </c>
      <c r="D10" s="19" t="n">
        <f aca="false">+C10+B10</f>
        <v>18000</v>
      </c>
      <c r="E10" s="19" t="n">
        <f aca="false">SUM(E5:E9)</f>
        <v>-1110</v>
      </c>
      <c r="F10" s="19" t="n">
        <f aca="false">SUM(F5:F9)</f>
        <v>267</v>
      </c>
      <c r="G10" s="19" t="n">
        <f aca="false">SUM(G5:G9)</f>
        <v>-266.7</v>
      </c>
      <c r="H10" s="19" t="n">
        <f aca="false">SUM(H5:H9)</f>
        <v>-266.7</v>
      </c>
      <c r="I10" s="19"/>
      <c r="J10" s="19"/>
      <c r="K10" s="19"/>
      <c r="L10" s="19" t="n">
        <f aca="false">SUM(L5:L9)</f>
        <v>16623.6</v>
      </c>
    </row>
    <row r="12" customFormat="false" ht="18.6" hidden="false" customHeight="true" outlineLevel="0" collapsed="false">
      <c r="A12" s="1" t="s">
        <v>18</v>
      </c>
      <c r="B12" s="1" t="n">
        <f aca="false">+B19-SUM(B13:B18)</f>
        <v>6400</v>
      </c>
      <c r="C12" s="1" t="n">
        <f aca="false">+C19-SUM(C13:C18)</f>
        <v>2800</v>
      </c>
      <c r="D12" s="1" t="n">
        <f aca="false">+C12+B12</f>
        <v>9200</v>
      </c>
      <c r="L12" s="1" t="n">
        <f aca="false">SUM(D12:K12)</f>
        <v>9200</v>
      </c>
    </row>
    <row r="13" customFormat="false" ht="18.6" hidden="false" customHeight="true" outlineLevel="0" collapsed="false">
      <c r="A13" s="1" t="s">
        <v>19</v>
      </c>
      <c r="B13" s="1" t="n">
        <v>300</v>
      </c>
      <c r="C13" s="1" t="n">
        <v>400</v>
      </c>
      <c r="D13" s="1" t="n">
        <f aca="false">+C13+B13</f>
        <v>700</v>
      </c>
      <c r="E13" s="1" t="n">
        <v>600</v>
      </c>
      <c r="F13" s="1" t="n">
        <v>67</v>
      </c>
      <c r="G13" s="1" t="n">
        <f aca="false">-10%*(F13+E13)</f>
        <v>-66.7</v>
      </c>
      <c r="H13" s="1" t="n">
        <f aca="false">+G13</f>
        <v>-66.7</v>
      </c>
      <c r="L13" s="1" t="n">
        <f aca="false">SUM(D13:K13)</f>
        <v>1233.6</v>
      </c>
    </row>
    <row r="14" customFormat="false" ht="18.6" hidden="false" customHeight="true" outlineLevel="0" collapsed="false">
      <c r="A14" s="20" t="s">
        <v>20</v>
      </c>
      <c r="B14" s="17"/>
      <c r="C14" s="17"/>
      <c r="D14" s="17"/>
      <c r="E14" s="21" t="n">
        <f aca="false">10%*(C16+C17)</f>
        <v>190</v>
      </c>
      <c r="F14" s="21" t="n">
        <v>200</v>
      </c>
      <c r="G14" s="21" t="n">
        <v>-20</v>
      </c>
      <c r="H14" s="17"/>
      <c r="I14" s="17"/>
      <c r="J14" s="17"/>
      <c r="K14" s="17"/>
      <c r="L14" s="1" t="n">
        <f aca="false">SUM(D14:K14)</f>
        <v>370</v>
      </c>
    </row>
    <row r="15" customFormat="false" ht="18.6" hidden="false" customHeight="true" outlineLevel="0" collapsed="false">
      <c r="A15" s="17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21"/>
      <c r="L15" s="1" t="n">
        <f aca="false">SUM(D15:K15)</f>
        <v>0</v>
      </c>
    </row>
    <row r="16" customFormat="false" ht="18.6" hidden="false" customHeight="true" outlineLevel="0" collapsed="false">
      <c r="A16" s="1" t="s">
        <v>22</v>
      </c>
      <c r="B16" s="1" t="n">
        <v>3000</v>
      </c>
      <c r="C16" s="22" t="n">
        <v>1000</v>
      </c>
      <c r="D16" s="1" t="n">
        <f aca="false">+C16+B16</f>
        <v>4000</v>
      </c>
      <c r="E16" s="1" t="n">
        <f aca="false">-C16</f>
        <v>-1000</v>
      </c>
      <c r="L16" s="1" t="n">
        <f aca="false">SUM(D16:K16)</f>
        <v>3000</v>
      </c>
    </row>
    <row r="17" customFormat="false" ht="18.6" hidden="false" customHeight="true" outlineLevel="0" collapsed="false">
      <c r="A17" s="1" t="s">
        <v>23</v>
      </c>
      <c r="B17" s="1" t="n">
        <v>2500</v>
      </c>
      <c r="C17" s="22" t="n">
        <v>900</v>
      </c>
      <c r="D17" s="1" t="n">
        <f aca="false">+C17+B17</f>
        <v>3400</v>
      </c>
      <c r="E17" s="1" t="n">
        <f aca="false">-C17</f>
        <v>-900</v>
      </c>
      <c r="G17" s="1" t="n">
        <v>-180</v>
      </c>
      <c r="J17" s="1" t="n">
        <v>450</v>
      </c>
      <c r="L17" s="1" t="n">
        <f aca="false">SUM(D17:K17)</f>
        <v>2770</v>
      </c>
    </row>
    <row r="18" customFormat="false" ht="18.6" hidden="false" customHeight="true" outlineLevel="0" collapsed="false">
      <c r="A18" s="1" t="s">
        <v>24</v>
      </c>
      <c r="B18" s="1" t="n">
        <v>400</v>
      </c>
      <c r="C18" s="1" t="n">
        <v>300</v>
      </c>
      <c r="D18" s="1" t="n">
        <f aca="false">+C18+B18</f>
        <v>700</v>
      </c>
      <c r="H18" s="1" t="n">
        <f aca="false">+H28</f>
        <v>-200</v>
      </c>
      <c r="J18" s="1" t="n">
        <f aca="false">+J28</f>
        <v>-450</v>
      </c>
      <c r="L18" s="1" t="n">
        <f aca="false">SUM(D18:K18)</f>
        <v>50</v>
      </c>
    </row>
    <row r="19" customFormat="false" ht="18.6" hidden="false" customHeight="true" outlineLevel="0" collapsed="false">
      <c r="A19" s="1" t="s">
        <v>25</v>
      </c>
      <c r="B19" s="19" t="n">
        <f aca="false">+B10</f>
        <v>12600</v>
      </c>
      <c r="C19" s="19" t="n">
        <f aca="false">+C10</f>
        <v>5400</v>
      </c>
      <c r="D19" s="19" t="n">
        <f aca="false">+C19+B19</f>
        <v>18000</v>
      </c>
      <c r="E19" s="19" t="n">
        <f aca="false">SUM(E12:E18)</f>
        <v>-1110</v>
      </c>
      <c r="F19" s="19" t="n">
        <f aca="false">SUM(F12:F18)</f>
        <v>267</v>
      </c>
      <c r="G19" s="19" t="n">
        <f aca="false">SUM(G12:G18)</f>
        <v>-266.7</v>
      </c>
      <c r="H19" s="19" t="n">
        <f aca="false">SUM(H12:H18)</f>
        <v>-266.7</v>
      </c>
      <c r="I19" s="19"/>
      <c r="J19" s="19" t="n">
        <v>0</v>
      </c>
      <c r="K19" s="19"/>
      <c r="L19" s="19" t="n">
        <f aca="false">SUM(L12:L18)</f>
        <v>16623.6</v>
      </c>
    </row>
    <row r="21" customFormat="false" ht="18.6" hidden="false" customHeight="true" outlineLevel="0" collapsed="false">
      <c r="A21" s="1" t="s">
        <v>26</v>
      </c>
      <c r="B21" s="1" t="n">
        <v>45000</v>
      </c>
      <c r="C21" s="1" t="n">
        <v>20000</v>
      </c>
      <c r="D21" s="1" t="n">
        <f aca="false">+C21+B21</f>
        <v>65000</v>
      </c>
      <c r="I21" s="1" t="n">
        <v>-500</v>
      </c>
      <c r="L21" s="1" t="n">
        <f aca="false">SUM(D21:K21)</f>
        <v>64500</v>
      </c>
    </row>
    <row r="22" customFormat="false" ht="18.6" hidden="false" customHeight="true" outlineLevel="0" collapsed="false">
      <c r="A22" s="1" t="s">
        <v>27</v>
      </c>
      <c r="B22" s="1" t="n">
        <f aca="false">+B6</f>
        <v>800</v>
      </c>
      <c r="C22" s="1" t="n">
        <f aca="false">+C6</f>
        <v>1400</v>
      </c>
      <c r="D22" s="1" t="n">
        <f aca="false">+C22+B22</f>
        <v>2200</v>
      </c>
      <c r="L22" s="1" t="n">
        <f aca="false">SUM(D22:K22)</f>
        <v>2200</v>
      </c>
    </row>
    <row r="23" customFormat="false" ht="18.6" hidden="false" customHeight="true" outlineLevel="0" collapsed="false">
      <c r="A23" s="2" t="s">
        <v>28</v>
      </c>
      <c r="B23" s="3" t="n">
        <f aca="false">500*90%</f>
        <v>450</v>
      </c>
      <c r="D23" s="1" t="n">
        <f aca="false">+C23+B23</f>
        <v>450</v>
      </c>
      <c r="J23" s="1" t="n">
        <v>-450</v>
      </c>
      <c r="L23" s="1" t="n">
        <f aca="false">SUM(D23:K23)</f>
        <v>0</v>
      </c>
    </row>
    <row r="24" customFormat="false" ht="18.6" hidden="false" customHeight="true" outlineLevel="0" collapsed="false">
      <c r="A24" s="2" t="s">
        <v>29</v>
      </c>
      <c r="B24" s="1" t="n">
        <f aca="false">-B21-B22-B23-B26+B28-B25</f>
        <v>-45716.6666666667</v>
      </c>
      <c r="C24" s="1" t="n">
        <f aca="false">-C21-C22-C23-C26+C28-C25</f>
        <v>-21000</v>
      </c>
      <c r="D24" s="1" t="n">
        <f aca="false">+C24+B24</f>
        <v>-66716.6666666667</v>
      </c>
      <c r="H24" s="1" t="n">
        <v>-267</v>
      </c>
      <c r="I24" s="1" t="n">
        <v>500</v>
      </c>
      <c r="L24" s="1" t="n">
        <f aca="false">SUM(D24:K24)</f>
        <v>-66483.6666666667</v>
      </c>
    </row>
    <row r="25" customFormat="false" ht="18.6" hidden="false" customHeight="true" outlineLevel="0" collapsed="false">
      <c r="A25" s="2" t="s">
        <v>30</v>
      </c>
      <c r="B25" s="1" t="n">
        <v>0</v>
      </c>
      <c r="C25" s="1" t="n">
        <v>0</v>
      </c>
      <c r="D25" s="1" t="n">
        <f aca="false">+C25+B25</f>
        <v>0</v>
      </c>
      <c r="L25" s="1" t="n">
        <f aca="false">SUM(D25:K25)</f>
        <v>0</v>
      </c>
    </row>
    <row r="26" customFormat="false" ht="18.6" hidden="false" customHeight="true" outlineLevel="0" collapsed="false">
      <c r="A26" s="1" t="s">
        <v>31</v>
      </c>
      <c r="B26" s="1" t="n">
        <f aca="false">-B28/75%*25%</f>
        <v>-133.333333333333</v>
      </c>
      <c r="C26" s="1" t="n">
        <f aca="false">-C28/75%*25%</f>
        <v>-100</v>
      </c>
      <c r="D26" s="1" t="n">
        <f aca="false">+C26+B26</f>
        <v>-233.333333333333</v>
      </c>
      <c r="H26" s="1" t="n">
        <v>67</v>
      </c>
      <c r="L26" s="1" t="n">
        <f aca="false">SUM(D26:K26)</f>
        <v>-166.333333333333</v>
      </c>
    </row>
    <row r="27" customFormat="false" ht="18.6" hidden="false" customHeight="true" outlineLevel="0" collapsed="false">
      <c r="A27" s="17" t="s">
        <v>21</v>
      </c>
      <c r="L27" s="1" t="n">
        <f aca="false">SUM(D27:K27)</f>
        <v>0</v>
      </c>
    </row>
    <row r="28" customFormat="false" ht="18.6" hidden="false" customHeight="true" outlineLevel="0" collapsed="false">
      <c r="A28" s="1" t="s">
        <v>32</v>
      </c>
      <c r="B28" s="19" t="n">
        <f aca="false">+B18</f>
        <v>400</v>
      </c>
      <c r="C28" s="19" t="n">
        <f aca="false">+C18</f>
        <v>300</v>
      </c>
      <c r="D28" s="19" t="n">
        <f aca="false">+C28+B28</f>
        <v>700</v>
      </c>
      <c r="E28" s="19"/>
      <c r="F28" s="19"/>
      <c r="G28" s="19"/>
      <c r="H28" s="19" t="n">
        <f aca="false">SUM(H21:H27)</f>
        <v>-200</v>
      </c>
      <c r="I28" s="19" t="n">
        <f aca="false">SUM(I21:I27)</f>
        <v>0</v>
      </c>
      <c r="J28" s="19" t="n">
        <f aca="false">SUM(J21:J27)</f>
        <v>-450</v>
      </c>
      <c r="K28" s="19"/>
      <c r="L28" s="19" t="n">
        <f aca="false">SUM(L21:L27)</f>
        <v>50.0000000000097</v>
      </c>
    </row>
    <row r="29" customFormat="false" ht="18.6" hidden="false" customHeight="true" outlineLevel="0" collapsed="false">
      <c r="A29" s="1" t="s">
        <v>33</v>
      </c>
      <c r="B29" s="23"/>
      <c r="C29" s="23" t="n">
        <f aca="false">+C28*0.1</f>
        <v>30</v>
      </c>
      <c r="D29" s="23"/>
      <c r="E29" s="23"/>
      <c r="F29" s="23"/>
      <c r="G29" s="23"/>
      <c r="H29" s="23" t="n">
        <f aca="false">+H28*0.1</f>
        <v>-20</v>
      </c>
      <c r="I29" s="23"/>
      <c r="J29" s="23"/>
      <c r="K29" s="23"/>
      <c r="L29" s="23" t="n">
        <f aca="false">SUM(C29:K29)</f>
        <v>10</v>
      </c>
    </row>
    <row r="30" customFormat="false" ht="18.6" hidden="false" customHeight="true" outlineLevel="0" collapsed="false">
      <c r="M30" s="24"/>
    </row>
    <row r="31" customFormat="false" ht="18.6" hidden="false" customHeight="true" outlineLevel="0" collapsed="false">
      <c r="A31" s="1" t="s">
        <v>34</v>
      </c>
    </row>
    <row r="32" customFormat="false" ht="18.6" hidden="false" customHeight="true" outlineLevel="0" collapsed="false">
      <c r="B32" s="25" t="n">
        <v>0.9</v>
      </c>
      <c r="C32" s="25" t="n">
        <v>1</v>
      </c>
      <c r="D32" s="25" t="n">
        <v>0.1</v>
      </c>
    </row>
    <row r="33" customFormat="false" ht="18.6" hidden="false" customHeight="true" outlineLevel="0" collapsed="false">
      <c r="A33" s="1" t="s">
        <v>35</v>
      </c>
      <c r="B33" s="1" t="n">
        <v>4000</v>
      </c>
    </row>
    <row r="34" customFormat="false" ht="18.6" hidden="false" customHeight="true" outlineLevel="0" collapsed="false">
      <c r="A34" s="1" t="s">
        <v>36</v>
      </c>
      <c r="B34" s="1" t="n">
        <f aca="false">+B32*C34</f>
        <v>1710</v>
      </c>
      <c r="C34" s="1" t="n">
        <v>1900</v>
      </c>
    </row>
    <row r="35" customFormat="false" ht="18.6" hidden="false" customHeight="true" outlineLevel="0" collapsed="false">
      <c r="A35" s="1" t="s">
        <v>37</v>
      </c>
      <c r="B35" s="1" t="n">
        <f aca="false">+B33-B34</f>
        <v>2290</v>
      </c>
    </row>
    <row r="37" customFormat="false" ht="18.6" hidden="false" customHeight="true" outlineLevel="0" collapsed="false">
      <c r="A37" s="1" t="s">
        <v>38</v>
      </c>
      <c r="B37" s="1" t="n">
        <v>1800</v>
      </c>
    </row>
    <row r="38" customFormat="false" ht="18.6" hidden="false" customHeight="true" outlineLevel="0" collapsed="false">
      <c r="A38" s="1" t="s">
        <v>39</v>
      </c>
      <c r="B38" s="1" t="n">
        <f aca="false">+B35-B37</f>
        <v>490</v>
      </c>
    </row>
    <row r="40" customFormat="false" ht="18.6" hidden="false" customHeight="true" outlineLevel="0" collapsed="false">
      <c r="A40" s="1" t="s">
        <v>40</v>
      </c>
      <c r="B40" s="1" t="n">
        <f aca="false">+B37/0.75</f>
        <v>2400</v>
      </c>
      <c r="C40" s="1" t="n">
        <f aca="false">+B40/0.9</f>
        <v>2666.66666666667</v>
      </c>
      <c r="D40" s="1" t="n">
        <f aca="false">+C40-B40</f>
        <v>266.666666666667</v>
      </c>
    </row>
    <row r="41" customFormat="false" ht="18.6" hidden="false" customHeight="true" outlineLevel="0" collapsed="false">
      <c r="A41" s="1" t="s">
        <v>41</v>
      </c>
      <c r="B41" s="1" t="n">
        <f aca="false">+B40*0.25</f>
        <v>600</v>
      </c>
      <c r="C41" s="1" t="n">
        <f aca="false">+C40*0.25</f>
        <v>666.666666666667</v>
      </c>
      <c r="D41" s="1" t="n">
        <f aca="false">+C41-B41</f>
        <v>66.6666666666666</v>
      </c>
    </row>
    <row r="42" customFormat="false" ht="18.6" hidden="false" customHeight="true" outlineLevel="0" collapsed="false">
      <c r="A42" s="1" t="str">
        <f aca="false">+A37</f>
        <v>PLUSV IMMOB NETTA</v>
      </c>
      <c r="B42" s="1" t="n">
        <f aca="false">+B40-B41</f>
        <v>1800</v>
      </c>
      <c r="C42" s="1" t="n">
        <f aca="false">+C40-C41</f>
        <v>2000</v>
      </c>
      <c r="D42" s="1" t="n">
        <f aca="false">+D40-D41</f>
        <v>20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6:08Z</dcterms:created>
  <dc:creator>Dott. Albertinazzi</dc:creator>
  <dc:description/>
  <dc:language>en-US</dc:language>
  <cp:lastModifiedBy>Gaudenzio</cp:lastModifiedBy>
  <cp:lastPrinted>2006-06-27T22:51:59Z</cp:lastPrinted>
  <dcterms:modified xsi:type="dcterms:W3CDTF">2021-12-02T13:52:03Z</dcterms:modified>
  <cp:revision>0</cp:revision>
  <dc:subject/>
  <dc:title/>
</cp:coreProperties>
</file>